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 Request" sheetId="1" state="visible" r:id="rId2"/>
    <sheet name="Instructions" sheetId="2" state="visible" r:id="rId3"/>
    <sheet name="Travel Accounts" sheetId="3" state="visible" r:id="rId4"/>
  </sheets>
  <definedNames>
    <definedName function="false" hidden="false" localSheetId="1" name="_xlnm.Print_Area" vbProcedure="false">Instructions!$A$1:$A$56</definedName>
    <definedName function="false" hidden="false" localSheetId="2" name="_xlnm.Print_Area" vbProcedure="false">'Travel Accounts'!$A$1:$H$42</definedName>
    <definedName function="false" hidden="false" localSheetId="2" name="_xlnm.Print_Titles" vbProcedure="false">'Travel Accounts'!$1:$1</definedName>
    <definedName function="false" hidden="false" localSheetId="0" name="_xlnm.Print_Area" vbProcedure="false">'Travel Request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This only applies to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1</xdr:row>
                <xdr:rowOff>19</xdr:rowOff>
              </xdr:from>
              <xdr:to>
                <xdr:col>11</xdr:col>
                <xdr:colOff>57</xdr:colOff>
                <xdr:row>44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Required for all trave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4</xdr:row>
                <xdr:rowOff>7</xdr:rowOff>
              </xdr:from>
              <xdr:to>
                <xdr:col>6</xdr:col>
                <xdr:colOff>16</xdr:colOff>
                <xdr:row>45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Required for all trave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6</xdr:row>
                <xdr:rowOff>12</xdr:rowOff>
              </xdr:from>
              <xdr:to>
                <xdr:col>6</xdr:col>
                <xdr:colOff>19</xdr:colOff>
                <xdr:row>47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Required for travel charged to a sponsored 
contract or g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7</xdr:row>
                <xdr:rowOff>7</xdr:rowOff>
              </xdr:from>
              <xdr:to>
                <xdr:col>7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Only required for employees and prospective employees traveling on state appropriated funds with a foreign departure or destination other than Canada, Mexico, or US Posse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8</xdr:row>
                <xdr:rowOff>5</xdr:rowOff>
              </xdr:from>
              <xdr:to>
                <xdr:col>12</xdr:col>
                <xdr:colOff>4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Only required for employees and prospective employees traveling on state appropriated funds with a foreign departure or destination other than Canada, Mexico, or US Posse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48</xdr:row>
                <xdr:rowOff>10</xdr:rowOff>
              </xdr:from>
              <xdr:to>
                <xdr:col>9</xdr:col>
                <xdr:colOff>32</xdr:colOff>
                <xdr:row>51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Last name of traveler/destination/first date of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2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2">
  <si>
    <t xml:space="preserve">General and Traveler Information</t>
  </si>
  <si>
    <t xml:space="preserve">Today's Date</t>
  </si>
  <si>
    <t xml:space="preserve">Travel Request No.</t>
  </si>
  <si>
    <t xml:space="preserve">Traveler's E-mail address:</t>
  </si>
  <si>
    <t xml:space="preserve">Traveler Name</t>
  </si>
  <si>
    <t xml:space="preserve">Traveler Job Title</t>
  </si>
  <si>
    <t xml:space="preserve">Traveler Phone #</t>
  </si>
  <si>
    <t xml:space="preserve">College/Division</t>
  </si>
  <si>
    <t xml:space="preserve">UH Mail Code</t>
  </si>
  <si>
    <t xml:space="preserve">Business Unit</t>
  </si>
  <si>
    <t xml:space="preserve">Contact Name</t>
  </si>
  <si>
    <t xml:space="preserve">Contact Phone #</t>
  </si>
  <si>
    <t xml:space="preserve">Traveler's Designated HQ (If other than UH)</t>
  </si>
  <si>
    <t xml:space="preserve">Purpose and Benefit of Travel</t>
  </si>
  <si>
    <t xml:space="preserve">Classification of Traveler (check one)</t>
  </si>
  <si>
    <t xml:space="preserve">UH Employee</t>
  </si>
  <si>
    <t xml:space="preserve">Prospective Employee</t>
  </si>
  <si>
    <t xml:space="preserve">University Guest</t>
  </si>
  <si>
    <t xml:space="preserve">UH Student</t>
  </si>
  <si>
    <t xml:space="preserve">Contractor</t>
  </si>
  <si>
    <t xml:space="preserve">Other (describe)</t>
  </si>
  <si>
    <t xml:space="preserve">Itinerary</t>
  </si>
  <si>
    <t xml:space="preserve">Departure City/State/Country</t>
  </si>
  <si>
    <t xml:space="preserve">Destination City/State/Country</t>
  </si>
  <si>
    <t xml:space="preserve">Departure Date</t>
  </si>
  <si>
    <t xml:space="preserve">Return Date</t>
  </si>
  <si>
    <t xml:space="preserve">Rental Car Company</t>
  </si>
  <si>
    <t xml:space="preserve">Hotel Name</t>
  </si>
  <si>
    <t xml:space="preserve">Estimated Travel Expenditures</t>
  </si>
  <si>
    <t xml:space="preserve">Local Funds</t>
  </si>
  <si>
    <t xml:space="preserve">State Funds</t>
  </si>
  <si>
    <t xml:space="preserve">Total Funds</t>
  </si>
  <si>
    <t xml:space="preserve">Travel expenses direct-billed to UH</t>
  </si>
  <si>
    <t xml:space="preserve">Travel expenses to be reimbursed by UH</t>
  </si>
  <si>
    <t xml:space="preserve">Total expenditures to be paid or reimbursed by UH</t>
  </si>
  <si>
    <t xml:space="preserve">Type of Expense</t>
  </si>
  <si>
    <t xml:space="preserve">Account</t>
  </si>
  <si>
    <t xml:space="preserve">Cost Center</t>
  </si>
  <si>
    <t xml:space="preserve">Amount</t>
  </si>
  <si>
    <t xml:space="preserve">Acct</t>
  </si>
  <si>
    <t xml:space="preserve">Fund</t>
  </si>
  <si>
    <t xml:space="preserve">DeptID</t>
  </si>
  <si>
    <t xml:space="preserve">Prog</t>
  </si>
  <si>
    <t xml:space="preserve">Proj</t>
  </si>
  <si>
    <t xml:space="preserve">Chartfield 1</t>
  </si>
  <si>
    <t xml:space="preserve">Amt</t>
  </si>
  <si>
    <t xml:space="preserve">Total</t>
  </si>
  <si>
    <t xml:space="preserve">Indicate % or amount of travel expenditures to be paid/reimbursed by non-UH third party:</t>
  </si>
  <si>
    <t xml:space="preserve">%</t>
  </si>
  <si>
    <t xml:space="preserve">If Travel Request is for employee insurance purposes only (no UH payment/reimbursement), check this box:</t>
  </si>
  <si>
    <t xml:space="preserve">Signatures and Dates</t>
  </si>
  <si>
    <t xml:space="preserve">Supervisor/Unit Head</t>
  </si>
  <si>
    <t xml:space="preserve">Date</t>
  </si>
  <si>
    <t xml:space="preserve">Certifying Signature</t>
  </si>
  <si>
    <t xml:space="preserve">Contract/Grant Approval</t>
  </si>
  <si>
    <t xml:space="preserve">Provost/Vice President</t>
  </si>
  <si>
    <t xml:space="preserve">Chancellor</t>
  </si>
  <si>
    <t xml:space="preserve">If Travel Request is for foreign travel, the office that provides the final approval must forward a copy of the approved TR to the Director of Environmental Health and Risk Management, mail code 1005.</t>
  </si>
  <si>
    <t xml:space="preserve">1. Save this file as “Template Travel Request” to your computer.  You will use this file to create travel requests for your department.</t>
  </si>
  <si>
    <t xml:space="preserve">2.  On the travel request form (in Excel), type a travel request number in this format: Last Name of Traveler-Destination-First Day of Travel.  Example: Jones-Austin-03-02-02</t>
  </si>
  <si>
    <t xml:space="preserve">3. Type traveler's email address.</t>
  </si>
  <si>
    <t xml:space="preserve">4. Type name of traveler.</t>
  </si>
  <si>
    <t xml:space="preserve">5. Type traveler's job title.</t>
  </si>
  <si>
    <t xml:space="preserve">6. Type traveler's phone number.</t>
  </si>
  <si>
    <t xml:space="preserve">7.  Type name of college/division.</t>
  </si>
  <si>
    <t xml:space="preserve">8.  Type UH mail code for department.</t>
  </si>
  <si>
    <t xml:space="preserve">9.  Type business unit (00730 or 00783).</t>
  </si>
  <si>
    <t xml:space="preserve">10. Type name of department contact.</t>
  </si>
  <si>
    <t xml:space="preserve">11. Type phone number of contact.</t>
  </si>
  <si>
    <t xml:space="preserve">12. Type traveler's designated headquarters (if other than UH).</t>
  </si>
  <si>
    <t xml:space="preserve">13. Type purpose/benefit of travel to university.</t>
  </si>
  <si>
    <t xml:space="preserve">14. Check appropriate classification of traveler.</t>
  </si>
  <si>
    <t xml:space="preserve">15. Type departure city/state/country.</t>
  </si>
  <si>
    <t xml:space="preserve">16. Type destination city/state/country.</t>
  </si>
  <si>
    <t xml:space="preserve">17. Type departure date.</t>
  </si>
  <si>
    <t xml:space="preserve">18. Type return date.</t>
  </si>
  <si>
    <t xml:space="preserve">19. Type name of rental car company, if applicable.</t>
  </si>
  <si>
    <t xml:space="preserve">20. Type name of hotel, if applicable.</t>
  </si>
  <si>
    <t xml:space="preserve">21. Type estimated amount of travel expenditures for direct-billed and reimbursed expenses using local and/or state funds.</t>
  </si>
  <si>
    <t xml:space="preserve">22. Type each type of expense, account, cost center, and estimated amounts to be charged.</t>
  </si>
  <si>
    <t xml:space="preserve">23. Type percentage or amount to be paid or reimbursed by a non-UH third party.</t>
  </si>
  <si>
    <t xml:space="preserve">24. Check box if travel request is for employee insurance purposes only (i.e., no reimbursement).</t>
  </si>
  <si>
    <t xml:space="preserve">25. Obtain required signatures and dates, as follows:</t>
  </si>
  <si>
    <t xml:space="preserve">Supervisor/Unit Head: required for all travelers</t>
  </si>
  <si>
    <t xml:space="preserve">Certifying Signature: required for all travelers</t>
  </si>
  <si>
    <t xml:space="preserve">Office of Contracts/Grants: only required for travel charged to a sponsored contract or grant</t>
  </si>
  <si>
    <t xml:space="preserve">Provost/Vice President: only required for travel with a foreign departure or destination other than Canada or Mexico</t>
  </si>
  <si>
    <t xml:space="preserve">Chancellor: only required for travel with a foreign departure or destination other than Canada or Mexico</t>
  </si>
  <si>
    <t xml:space="preserve">26. For foreign travel, the final approver must send a copy of the approved travel request to the Director of Environmental Heath and Risk Management at mailcode 1005.</t>
  </si>
  <si>
    <t xml:space="preserve">Category of Expense</t>
  </si>
  <si>
    <t xml:space="preserve">Employee Non-Overnight Transporation</t>
  </si>
  <si>
    <t xml:space="preserve">Employee-Texas</t>
  </si>
  <si>
    <t xml:space="preserve">Employee-Out-of-State
48 States in the Continental US</t>
  </si>
  <si>
    <t xml:space="preserve">Employee-Out-of-State
Alaska, Hawaii, Canada, Mexico, Puerto Rico, and US Possessions/Territories</t>
  </si>
  <si>
    <t xml:space="preserve">Employee-Foreign</t>
  </si>
  <si>
    <t xml:space="preserve">Student</t>
  </si>
  <si>
    <t xml:space="preserve">TRAVELER-PAID EXPENSES</t>
  </si>
  <si>
    <t xml:space="preserve">Non-Overnight Mileage, Parking, Tolls or Other Transportation within the Houston Metropolitan area - Local Funds Only, Travel Request/Travel Expense Report not required - PCC 9</t>
  </si>
  <si>
    <t xml:space="preserve">Registration (non-grant cost centers)</t>
  </si>
  <si>
    <t xml:space="preserve">Registration (grant cost centers)</t>
  </si>
  <si>
    <t xml:space="preserve">Airfare</t>
  </si>
  <si>
    <t xml:space="preserve">Rental car</t>
  </si>
  <si>
    <t xml:space="preserve">Taxi/Shuttle/Bus/Rail</t>
  </si>
  <si>
    <t xml:space="preserve">Mileage </t>
  </si>
  <si>
    <t xml:space="preserve">Lodging - Local Funds</t>
  </si>
  <si>
    <t xml:space="preserve">56103-Actual
56105-Per Diem</t>
  </si>
  <si>
    <t xml:space="preserve">56111-Actual
56113-Per Diem</t>
  </si>
  <si>
    <t xml:space="preserve">Lodging - State Funds</t>
  </si>
  <si>
    <t xml:space="preserve">56105-Per Diem</t>
  </si>
  <si>
    <t xml:space="preserve">56113-Per Diem</t>
  </si>
  <si>
    <t xml:space="preserve">56111-Actual</t>
  </si>
  <si>
    <t xml:space="preserve">N/A</t>
  </si>
  <si>
    <t xml:space="preserve">Meals - Local Funds</t>
  </si>
  <si>
    <t xml:space="preserve">Meals - State Funds</t>
  </si>
  <si>
    <t xml:space="preserve">Parking </t>
  </si>
  <si>
    <t xml:space="preserve">Tolls </t>
  </si>
  <si>
    <t xml:space="preserve">Rental car gasoline</t>
  </si>
  <si>
    <t xml:space="preserve">Hotel taxes</t>
  </si>
  <si>
    <t xml:space="preserve">Tips for baggage handling - Local Funds</t>
  </si>
  <si>
    <t xml:space="preserve">Business phone calls</t>
  </si>
  <si>
    <t xml:space="preserve">Other incidental expenses</t>
  </si>
  <si>
    <t xml:space="preserve">UH-PAID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.00_);[RED]\(#,##0.00\)"/>
    <numFmt numFmtId="168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.8"/>
      <name val="Arial"/>
      <family val="2"/>
    </font>
    <font>
      <u val="single"/>
      <sz val="10"/>
      <color rgb="FF0000FF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5.41"/>
    <col collapsed="false" customWidth="true" hidden="false" outlineLevel="0" max="16" min="16" style="1" width="8.41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/>
      <c r="I2" s="6"/>
      <c r="J2" s="6"/>
      <c r="K2" s="7" t="s">
        <v>3</v>
      </c>
      <c r="L2" s="7"/>
      <c r="M2" s="8"/>
      <c r="N2" s="8"/>
      <c r="O2" s="8"/>
      <c r="P2" s="8"/>
    </row>
    <row r="3" customFormat="false" ht="18" hidden="false" customHeight="true" outlineLevel="0" collapsed="false">
      <c r="A3" s="9" t="s">
        <v>4</v>
      </c>
      <c r="B3" s="9"/>
      <c r="C3" s="10"/>
      <c r="D3" s="10"/>
      <c r="E3" s="10"/>
      <c r="F3" s="11" t="s">
        <v>5</v>
      </c>
      <c r="H3" s="6"/>
      <c r="I3" s="6"/>
      <c r="J3" s="6"/>
      <c r="K3" s="9" t="s">
        <v>6</v>
      </c>
      <c r="L3" s="12"/>
      <c r="M3" s="13"/>
      <c r="N3" s="13"/>
      <c r="O3" s="13"/>
      <c r="P3" s="13"/>
    </row>
    <row r="4" customFormat="false" ht="18" hidden="false" customHeight="true" outlineLevel="0" collapsed="false">
      <c r="A4" s="14" t="s">
        <v>7</v>
      </c>
      <c r="B4" s="14"/>
      <c r="C4" s="15"/>
      <c r="D4" s="15"/>
      <c r="E4" s="15"/>
      <c r="F4" s="9" t="s">
        <v>8</v>
      </c>
      <c r="G4" s="14"/>
      <c r="H4" s="6"/>
      <c r="I4" s="6"/>
      <c r="J4" s="6"/>
      <c r="K4" s="14" t="s">
        <v>9</v>
      </c>
      <c r="L4" s="14"/>
      <c r="M4" s="13"/>
      <c r="N4" s="13"/>
      <c r="O4" s="13"/>
      <c r="P4" s="13"/>
    </row>
    <row r="5" customFormat="false" ht="18" hidden="false" customHeight="true" outlineLevel="0" collapsed="false">
      <c r="A5" s="14" t="s">
        <v>10</v>
      </c>
      <c r="B5" s="14"/>
      <c r="C5" s="15"/>
      <c r="D5" s="15"/>
      <c r="E5" s="15"/>
      <c r="F5" s="9" t="s">
        <v>11</v>
      </c>
      <c r="G5" s="11"/>
      <c r="H5" s="6"/>
      <c r="I5" s="6"/>
      <c r="J5" s="6"/>
      <c r="M5" s="16"/>
      <c r="N5" s="16"/>
      <c r="O5" s="16"/>
      <c r="P5" s="16"/>
    </row>
    <row r="6" customFormat="false" ht="17.25" hidden="false" customHeight="true" outlineLevel="0" collapsed="false">
      <c r="A6" s="14" t="s">
        <v>12</v>
      </c>
      <c r="B6" s="14"/>
      <c r="C6" s="14"/>
      <c r="D6" s="14"/>
      <c r="E6" s="14"/>
      <c r="F6" s="17"/>
      <c r="G6" s="17"/>
      <c r="H6" s="17"/>
      <c r="I6" s="17"/>
      <c r="J6" s="17"/>
      <c r="M6" s="18"/>
      <c r="N6" s="18"/>
      <c r="O6" s="18"/>
      <c r="P6" s="19"/>
    </row>
    <row r="7" customFormat="false" ht="13.5" hidden="false" customHeight="true" outlineLevel="0" collapsed="false">
      <c r="E7" s="20"/>
      <c r="F7" s="21"/>
      <c r="G7" s="20"/>
      <c r="H7" s="20"/>
      <c r="I7" s="22"/>
      <c r="J7" s="22"/>
      <c r="K7" s="22"/>
      <c r="O7" s="22"/>
      <c r="P7" s="22"/>
    </row>
    <row r="8" customFormat="false" ht="13.5" hidden="false" customHeight="true" outlineLevel="0" collapsed="false">
      <c r="A8" s="9" t="s">
        <v>1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5" hidden="false" customHeight="true" outlineLevel="0" collapsed="false">
      <c r="A9" s="19"/>
      <c r="B9" s="24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8" hidden="false" customHeight="true" outlineLevel="0" collapsed="false">
      <c r="A10" s="25" t="s">
        <v>14</v>
      </c>
      <c r="B10" s="25"/>
      <c r="C10" s="25"/>
      <c r="D10" s="25"/>
      <c r="E10" s="25"/>
      <c r="H10" s="16"/>
      <c r="M10" s="19"/>
      <c r="N10" s="19"/>
      <c r="O10" s="19"/>
    </row>
    <row r="11" customFormat="false" ht="18" hidden="false" customHeight="true" outlineLevel="0" collapsed="false">
      <c r="A11" s="9" t="s">
        <v>15</v>
      </c>
      <c r="B11" s="20"/>
      <c r="C11" s="26"/>
      <c r="D11" s="20"/>
      <c r="F11" s="9" t="s">
        <v>16</v>
      </c>
      <c r="G11" s="11"/>
      <c r="H11" s="14"/>
      <c r="I11" s="27"/>
      <c r="K11" s="11" t="s">
        <v>17</v>
      </c>
      <c r="L11" s="11"/>
      <c r="M11" s="11"/>
      <c r="N11" s="27"/>
      <c r="O11" s="16"/>
      <c r="P11" s="20"/>
    </row>
    <row r="12" customFormat="false" ht="18" hidden="false" customHeight="true" outlineLevel="0" collapsed="false">
      <c r="A12" s="9" t="s">
        <v>18</v>
      </c>
      <c r="B12" s="20"/>
      <c r="C12" s="28"/>
      <c r="D12" s="20"/>
      <c r="F12" s="11" t="s">
        <v>19</v>
      </c>
      <c r="G12" s="11"/>
      <c r="H12" s="11"/>
      <c r="I12" s="17"/>
      <c r="K12" s="14" t="s">
        <v>20</v>
      </c>
      <c r="L12" s="29"/>
      <c r="M12" s="29"/>
      <c r="N12" s="10"/>
      <c r="O12" s="10"/>
      <c r="P12" s="10"/>
    </row>
    <row r="13" customFormat="false" ht="12.75" hidden="false" customHeight="true" outlineLevel="0" collapsed="false">
      <c r="D13" s="20"/>
      <c r="E13" s="30"/>
      <c r="F13" s="30"/>
      <c r="G13" s="19"/>
      <c r="H13" s="20"/>
      <c r="J13" s="19"/>
      <c r="P13" s="22"/>
    </row>
    <row r="14" customFormat="false" ht="18" hidden="false" customHeight="true" outlineLevel="0" collapsed="false">
      <c r="A14" s="31" t="s">
        <v>21</v>
      </c>
      <c r="C14" s="20"/>
      <c r="D14" s="20"/>
      <c r="E14" s="30"/>
      <c r="F14" s="30"/>
      <c r="G14" s="19"/>
      <c r="H14" s="20"/>
      <c r="J14" s="19"/>
      <c r="K14" s="22"/>
      <c r="L14" s="22"/>
      <c r="M14" s="22"/>
      <c r="N14" s="22"/>
      <c r="O14" s="22"/>
      <c r="P14" s="22"/>
    </row>
    <row r="15" customFormat="false" ht="18" hidden="false" customHeight="true" outlineLevel="0" collapsed="false">
      <c r="A15" s="11" t="s">
        <v>22</v>
      </c>
      <c r="B15" s="11"/>
      <c r="C15" s="11"/>
      <c r="D15" s="17"/>
      <c r="E15" s="17"/>
      <c r="F15" s="17"/>
      <c r="G15" s="19"/>
      <c r="H15" s="3" t="s">
        <v>23</v>
      </c>
      <c r="I15" s="3"/>
      <c r="J15" s="3"/>
      <c r="K15" s="3"/>
      <c r="L15" s="32"/>
      <c r="M15" s="10"/>
      <c r="N15" s="10"/>
      <c r="O15" s="10"/>
      <c r="P15" s="10"/>
    </row>
    <row r="16" customFormat="false" ht="18" hidden="false" customHeight="true" outlineLevel="0" collapsed="false">
      <c r="A16" s="11" t="s">
        <v>24</v>
      </c>
      <c r="B16" s="11"/>
      <c r="C16" s="33"/>
      <c r="D16" s="34"/>
      <c r="E16" s="34"/>
      <c r="F16" s="34"/>
      <c r="G16" s="19"/>
      <c r="H16" s="3" t="s">
        <v>25</v>
      </c>
      <c r="I16" s="11"/>
      <c r="J16" s="33"/>
      <c r="K16" s="35"/>
      <c r="L16" s="19"/>
      <c r="M16" s="36"/>
      <c r="N16" s="36"/>
      <c r="O16" s="36"/>
      <c r="P16" s="36"/>
    </row>
    <row r="17" customFormat="false" ht="18" hidden="false" customHeight="true" outlineLevel="0" collapsed="false">
      <c r="A17" s="11" t="s">
        <v>26</v>
      </c>
      <c r="B17" s="11"/>
      <c r="C17" s="33"/>
      <c r="D17" s="17"/>
      <c r="E17" s="17"/>
      <c r="F17" s="17"/>
      <c r="G17" s="19"/>
      <c r="H17" s="3" t="s">
        <v>27</v>
      </c>
      <c r="I17" s="11"/>
      <c r="J17" s="33"/>
      <c r="K17" s="35"/>
      <c r="L17" s="19"/>
      <c r="M17" s="10"/>
      <c r="N17" s="10"/>
      <c r="O17" s="10"/>
      <c r="P17" s="10"/>
    </row>
    <row r="18" customFormat="false" ht="12" hidden="false" customHeight="true" outlineLevel="0" collapsed="false">
      <c r="D18" s="19"/>
      <c r="E18" s="37"/>
      <c r="F18" s="37"/>
    </row>
    <row r="19" customFormat="false" ht="18" hidden="false" customHeight="true" outlineLevel="0" collapsed="false">
      <c r="A19" s="25" t="s">
        <v>28</v>
      </c>
      <c r="B19" s="25"/>
      <c r="C19" s="25"/>
      <c r="D19" s="25"/>
      <c r="E19" s="16"/>
      <c r="F19" s="16"/>
      <c r="G19" s="16"/>
      <c r="H19" s="38" t="s">
        <v>29</v>
      </c>
      <c r="I19" s="38"/>
      <c r="J19" s="38" t="s">
        <v>30</v>
      </c>
      <c r="K19" s="38"/>
      <c r="L19" s="38" t="s">
        <v>31</v>
      </c>
      <c r="M19" s="38"/>
      <c r="N19" s="38"/>
      <c r="O19" s="30"/>
      <c r="P19" s="30"/>
    </row>
    <row r="20" customFormat="false" ht="18" hidden="false" customHeight="true" outlineLevel="0" collapsed="false">
      <c r="A20" s="11" t="s">
        <v>32</v>
      </c>
      <c r="B20" s="11"/>
      <c r="C20" s="11"/>
      <c r="D20" s="11"/>
      <c r="E20" s="11"/>
      <c r="F20" s="11"/>
      <c r="H20" s="39"/>
      <c r="I20" s="39"/>
      <c r="J20" s="39"/>
      <c r="K20" s="39"/>
      <c r="L20" s="40" t="n">
        <f aca="false">SUM(H20:J20)</f>
        <v>0</v>
      </c>
      <c r="M20" s="40"/>
      <c r="N20" s="40"/>
      <c r="O20" s="41"/>
      <c r="P20" s="41"/>
    </row>
    <row r="21" customFormat="false" ht="18" hidden="false" customHeight="true" outlineLevel="0" collapsed="false">
      <c r="A21" s="11" t="s">
        <v>33</v>
      </c>
      <c r="B21" s="11"/>
      <c r="C21" s="11"/>
      <c r="D21" s="11"/>
      <c r="E21" s="11"/>
      <c r="F21" s="11"/>
      <c r="H21" s="39"/>
      <c r="I21" s="39"/>
      <c r="J21" s="42"/>
      <c r="K21" s="42"/>
      <c r="L21" s="40" t="n">
        <f aca="false">SUM(H21:J21)</f>
        <v>0</v>
      </c>
      <c r="M21" s="40"/>
      <c r="N21" s="40"/>
      <c r="O21" s="41"/>
      <c r="P21" s="41"/>
    </row>
    <row r="22" customFormat="false" ht="18" hidden="false" customHeight="true" outlineLevel="0" collapsed="false">
      <c r="A22" s="11" t="s">
        <v>34</v>
      </c>
      <c r="B22" s="11"/>
      <c r="C22" s="11"/>
      <c r="D22" s="11"/>
      <c r="E22" s="11"/>
      <c r="F22" s="11"/>
      <c r="H22" s="43" t="n">
        <f aca="false">SUM(H20:H21)</f>
        <v>0</v>
      </c>
      <c r="I22" s="43"/>
      <c r="J22" s="43" t="n">
        <f aca="false">SUM(J20:J21)</f>
        <v>0</v>
      </c>
      <c r="K22" s="43"/>
      <c r="L22" s="43" t="n">
        <f aca="false">SUM(L20:L21)</f>
        <v>0</v>
      </c>
      <c r="M22" s="43"/>
      <c r="N22" s="43"/>
      <c r="O22" s="41"/>
      <c r="P22" s="41"/>
    </row>
    <row r="23" customFormat="false" ht="12" hidden="false" customHeight="true" outlineLevel="0" collapsed="false">
      <c r="I23" s="44"/>
      <c r="J23" s="44"/>
      <c r="K23" s="44"/>
      <c r="L23" s="44"/>
    </row>
    <row r="24" customFormat="false" ht="12" hidden="false" customHeight="true" outlineLevel="0" collapsed="false">
      <c r="A24" s="45" t="s">
        <v>35</v>
      </c>
      <c r="B24" s="45"/>
      <c r="C24" s="45" t="s">
        <v>36</v>
      </c>
      <c r="D24" s="45"/>
      <c r="E24" s="45" t="s">
        <v>37</v>
      </c>
      <c r="F24" s="45"/>
      <c r="G24" s="45"/>
      <c r="H24" s="45"/>
      <c r="I24" s="45"/>
      <c r="J24" s="45"/>
      <c r="K24" s="45"/>
      <c r="L24" s="45"/>
      <c r="M24" s="45"/>
      <c r="N24" s="45"/>
      <c r="O24" s="45" t="s">
        <v>38</v>
      </c>
      <c r="P24" s="45"/>
    </row>
    <row r="25" customFormat="false" ht="18" hidden="false" customHeight="true" outlineLevel="0" collapsed="false">
      <c r="A25" s="46"/>
      <c r="B25" s="46"/>
      <c r="C25" s="47" t="s">
        <v>39</v>
      </c>
      <c r="D25" s="48"/>
      <c r="E25" s="47" t="s">
        <v>40</v>
      </c>
      <c r="F25" s="48"/>
      <c r="G25" s="47" t="s">
        <v>41</v>
      </c>
      <c r="H25" s="48"/>
      <c r="I25" s="49" t="s">
        <v>42</v>
      </c>
      <c r="J25" s="48"/>
      <c r="K25" s="47" t="s">
        <v>43</v>
      </c>
      <c r="L25" s="48"/>
      <c r="M25" s="50" t="s">
        <v>44</v>
      </c>
      <c r="N25" s="51"/>
      <c r="O25" s="52" t="s">
        <v>45</v>
      </c>
      <c r="P25" s="42"/>
    </row>
    <row r="26" customFormat="false" ht="15" hidden="false" customHeight="true" outlineLevel="0" collapsed="false">
      <c r="A26" s="46"/>
      <c r="B26" s="46"/>
      <c r="C26" s="47" t="s">
        <v>39</v>
      </c>
      <c r="D26" s="48"/>
      <c r="E26" s="47" t="s">
        <v>40</v>
      </c>
      <c r="F26" s="48"/>
      <c r="G26" s="47" t="s">
        <v>41</v>
      </c>
      <c r="H26" s="48"/>
      <c r="I26" s="49" t="s">
        <v>42</v>
      </c>
      <c r="J26" s="48"/>
      <c r="K26" s="47" t="s">
        <v>43</v>
      </c>
      <c r="L26" s="48"/>
      <c r="M26" s="50" t="s">
        <v>44</v>
      </c>
      <c r="N26" s="51"/>
      <c r="O26" s="52" t="s">
        <v>45</v>
      </c>
      <c r="P26" s="42"/>
      <c r="Q26" s="11"/>
    </row>
    <row r="27" customFormat="false" ht="15" hidden="false" customHeight="true" outlineLevel="0" collapsed="false">
      <c r="A27" s="46"/>
      <c r="B27" s="46"/>
      <c r="C27" s="47" t="s">
        <v>39</v>
      </c>
      <c r="D27" s="48"/>
      <c r="E27" s="47" t="s">
        <v>40</v>
      </c>
      <c r="F27" s="48"/>
      <c r="G27" s="47" t="s">
        <v>41</v>
      </c>
      <c r="H27" s="48"/>
      <c r="I27" s="49" t="s">
        <v>42</v>
      </c>
      <c r="J27" s="48"/>
      <c r="K27" s="47" t="s">
        <v>43</v>
      </c>
      <c r="L27" s="53"/>
      <c r="M27" s="50" t="s">
        <v>44</v>
      </c>
      <c r="N27" s="51"/>
      <c r="O27" s="54" t="s">
        <v>45</v>
      </c>
      <c r="P27" s="42"/>
      <c r="Q27" s="11"/>
    </row>
    <row r="28" customFormat="false" ht="18" hidden="false" customHeight="true" outlineLevel="0" collapsed="false">
      <c r="A28" s="46"/>
      <c r="B28" s="46"/>
      <c r="C28" s="47" t="s">
        <v>39</v>
      </c>
      <c r="D28" s="48"/>
      <c r="E28" s="47" t="s">
        <v>40</v>
      </c>
      <c r="F28" s="48"/>
      <c r="G28" s="47" t="s">
        <v>41</v>
      </c>
      <c r="H28" s="48"/>
      <c r="I28" s="49" t="s">
        <v>42</v>
      </c>
      <c r="J28" s="48"/>
      <c r="K28" s="47" t="s">
        <v>43</v>
      </c>
      <c r="L28" s="48"/>
      <c r="M28" s="50" t="s">
        <v>44</v>
      </c>
      <c r="N28" s="51"/>
      <c r="O28" s="52" t="s">
        <v>45</v>
      </c>
      <c r="P28" s="42"/>
      <c r="Q28" s="55"/>
    </row>
    <row r="29" customFormat="false" ht="18" hidden="false" customHeight="true" outlineLevel="0" collapsed="false">
      <c r="A29" s="46"/>
      <c r="B29" s="46"/>
      <c r="C29" s="47" t="s">
        <v>39</v>
      </c>
      <c r="D29" s="56"/>
      <c r="E29" s="47" t="s">
        <v>40</v>
      </c>
      <c r="F29" s="56"/>
      <c r="G29" s="47" t="s">
        <v>41</v>
      </c>
      <c r="H29" s="56"/>
      <c r="I29" s="49" t="s">
        <v>42</v>
      </c>
      <c r="J29" s="56"/>
      <c r="K29" s="47" t="s">
        <v>43</v>
      </c>
      <c r="L29" s="56"/>
      <c r="M29" s="50" t="s">
        <v>44</v>
      </c>
      <c r="N29" s="57"/>
      <c r="O29" s="52" t="s">
        <v>45</v>
      </c>
      <c r="P29" s="58"/>
      <c r="Q29" s="55"/>
    </row>
    <row r="30" customFormat="false" ht="18" hidden="false" customHeight="true" outlineLevel="0" collapsed="false">
      <c r="A30" s="46"/>
      <c r="B30" s="46"/>
      <c r="C30" s="47" t="s">
        <v>39</v>
      </c>
      <c r="D30" s="56"/>
      <c r="E30" s="47" t="s">
        <v>40</v>
      </c>
      <c r="F30" s="56"/>
      <c r="G30" s="47" t="s">
        <v>41</v>
      </c>
      <c r="H30" s="56"/>
      <c r="I30" s="49" t="s">
        <v>42</v>
      </c>
      <c r="J30" s="56"/>
      <c r="K30" s="47" t="s">
        <v>43</v>
      </c>
      <c r="L30" s="56"/>
      <c r="M30" s="50" t="s">
        <v>44</v>
      </c>
      <c r="N30" s="57"/>
      <c r="O30" s="52" t="s">
        <v>45</v>
      </c>
      <c r="P30" s="58"/>
      <c r="Q30" s="55"/>
    </row>
    <row r="31" customFormat="false" ht="18" hidden="false" customHeight="true" outlineLevel="0" collapsed="false">
      <c r="A31" s="46"/>
      <c r="B31" s="46"/>
      <c r="C31" s="47" t="s">
        <v>39</v>
      </c>
      <c r="D31" s="56"/>
      <c r="E31" s="47" t="s">
        <v>40</v>
      </c>
      <c r="F31" s="56"/>
      <c r="G31" s="47" t="s">
        <v>41</v>
      </c>
      <c r="H31" s="56"/>
      <c r="I31" s="49" t="s">
        <v>42</v>
      </c>
      <c r="J31" s="56"/>
      <c r="K31" s="47" t="s">
        <v>43</v>
      </c>
      <c r="L31" s="56"/>
      <c r="M31" s="50" t="s">
        <v>44</v>
      </c>
      <c r="N31" s="57"/>
      <c r="O31" s="52" t="s">
        <v>45</v>
      </c>
      <c r="P31" s="58"/>
      <c r="Q31" s="55"/>
    </row>
    <row r="32" customFormat="false" ht="18" hidden="false" customHeight="true" outlineLevel="0" collapsed="false">
      <c r="A32" s="46"/>
      <c r="B32" s="46"/>
      <c r="C32" s="47" t="s">
        <v>39</v>
      </c>
      <c r="D32" s="56"/>
      <c r="E32" s="47" t="s">
        <v>40</v>
      </c>
      <c r="F32" s="56"/>
      <c r="G32" s="47" t="s">
        <v>41</v>
      </c>
      <c r="H32" s="56"/>
      <c r="I32" s="49" t="s">
        <v>42</v>
      </c>
      <c r="J32" s="56"/>
      <c r="K32" s="47" t="s">
        <v>43</v>
      </c>
      <c r="L32" s="56"/>
      <c r="M32" s="50" t="s">
        <v>44</v>
      </c>
      <c r="N32" s="57"/>
      <c r="O32" s="52" t="s">
        <v>45</v>
      </c>
      <c r="P32" s="58"/>
      <c r="Q32" s="55"/>
    </row>
    <row r="33" customFormat="false" ht="18" hidden="false" customHeight="true" outlineLevel="0" collapsed="false">
      <c r="A33" s="46"/>
      <c r="B33" s="46"/>
      <c r="C33" s="47" t="s">
        <v>39</v>
      </c>
      <c r="D33" s="56"/>
      <c r="E33" s="47" t="s">
        <v>40</v>
      </c>
      <c r="F33" s="56"/>
      <c r="G33" s="47" t="s">
        <v>41</v>
      </c>
      <c r="H33" s="56"/>
      <c r="I33" s="49" t="s">
        <v>42</v>
      </c>
      <c r="J33" s="56"/>
      <c r="K33" s="47" t="s">
        <v>43</v>
      </c>
      <c r="L33" s="56"/>
      <c r="M33" s="50" t="s">
        <v>44</v>
      </c>
      <c r="N33" s="57"/>
      <c r="O33" s="52" t="s">
        <v>45</v>
      </c>
      <c r="P33" s="58"/>
      <c r="Q33" s="55"/>
    </row>
    <row r="34" customFormat="false" ht="18" hidden="false" customHeight="true" outlineLevel="0" collapsed="false">
      <c r="A34" s="59"/>
      <c r="B34" s="60"/>
      <c r="C34" s="47"/>
      <c r="D34" s="50"/>
      <c r="E34" s="47"/>
      <c r="F34" s="50"/>
      <c r="G34" s="47"/>
      <c r="H34" s="50"/>
      <c r="I34" s="49"/>
      <c r="J34" s="50"/>
      <c r="K34" s="47"/>
      <c r="L34" s="50"/>
      <c r="M34" s="50"/>
      <c r="N34" s="61"/>
      <c r="O34" s="52" t="s">
        <v>46</v>
      </c>
      <c r="P34" s="62" t="n">
        <f aca="false">SUM(P25:P33)</f>
        <v>0</v>
      </c>
      <c r="Q34" s="55"/>
    </row>
    <row r="35" customFormat="false" ht="18" hidden="false" customHeight="true" outlineLevel="0" collapsed="false">
      <c r="A35" s="11" t="s">
        <v>4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54" t="s">
        <v>48</v>
      </c>
      <c r="M35" s="63"/>
      <c r="N35" s="47" t="s">
        <v>45</v>
      </c>
      <c r="O35" s="42"/>
      <c r="P35" s="42"/>
    </row>
    <row r="36" customFormat="false" ht="1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40"/>
      <c r="M36" s="40"/>
      <c r="N36" s="40"/>
      <c r="O36" s="11"/>
      <c r="P36" s="11"/>
    </row>
    <row r="37" customFormat="false" ht="12" hidden="false" customHeight="true" outlineLevel="0" collapsed="false">
      <c r="A37" s="64" t="s">
        <v>4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29"/>
      <c r="M38" s="66"/>
      <c r="N38" s="29"/>
      <c r="O38" s="67"/>
      <c r="P38" s="68"/>
    </row>
    <row r="39" customFormat="false" ht="18" hidden="false" customHeight="true" outlineLevel="0" collapsed="false">
      <c r="A39" s="69" t="s">
        <v>5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11"/>
      <c r="N39" s="11"/>
      <c r="O39" s="11"/>
      <c r="P39" s="11"/>
    </row>
    <row r="40" customFormat="false" ht="18" hidden="false" customHeight="true" outlineLevel="0" collapsed="false">
      <c r="A40" s="14" t="s">
        <v>51</v>
      </c>
      <c r="B40" s="14"/>
      <c r="C40" s="14"/>
      <c r="D40" s="71"/>
      <c r="E40" s="71"/>
      <c r="F40" s="71"/>
      <c r="G40" s="71"/>
      <c r="H40" s="14"/>
      <c r="I40" s="11" t="s">
        <v>52</v>
      </c>
      <c r="J40" s="72"/>
      <c r="K40" s="72"/>
      <c r="L40" s="35"/>
      <c r="M40" s="11"/>
      <c r="N40" s="11"/>
      <c r="O40" s="11"/>
      <c r="P40" s="11"/>
    </row>
    <row r="41" customFormat="false" ht="18" hidden="false" customHeight="true" outlineLevel="0" collapsed="false">
      <c r="A41" s="9"/>
      <c r="B41" s="9"/>
      <c r="C41" s="9"/>
      <c r="D41" s="29"/>
      <c r="E41" s="29"/>
      <c r="F41" s="29"/>
      <c r="G41" s="29"/>
      <c r="H41" s="14"/>
      <c r="I41" s="11"/>
      <c r="J41" s="33"/>
      <c r="K41" s="33"/>
      <c r="L41" s="35"/>
      <c r="M41" s="11"/>
      <c r="N41" s="11"/>
      <c r="O41" s="11"/>
      <c r="P41" s="11"/>
    </row>
    <row r="42" customFormat="false" ht="18" hidden="false" customHeight="true" outlineLevel="0" collapsed="false">
      <c r="A42" s="14" t="s">
        <v>53</v>
      </c>
      <c r="B42" s="14"/>
      <c r="C42" s="14"/>
      <c r="D42" s="71"/>
      <c r="E42" s="71"/>
      <c r="F42" s="71"/>
      <c r="G42" s="71"/>
      <c r="H42" s="14"/>
      <c r="I42" s="11" t="s">
        <v>52</v>
      </c>
      <c r="J42" s="72"/>
      <c r="K42" s="72"/>
      <c r="L42" s="35"/>
      <c r="M42" s="11"/>
      <c r="N42" s="11"/>
      <c r="O42" s="11"/>
      <c r="P42" s="11"/>
    </row>
    <row r="43" customFormat="false" ht="18" hidden="false" customHeight="true" outlineLevel="0" collapsed="false">
      <c r="A43" s="9"/>
      <c r="B43" s="9"/>
      <c r="C43" s="9"/>
      <c r="D43" s="29"/>
      <c r="E43" s="29"/>
      <c r="F43" s="29"/>
      <c r="G43" s="29"/>
      <c r="H43" s="14"/>
      <c r="I43" s="11"/>
      <c r="J43" s="33"/>
      <c r="K43" s="33"/>
      <c r="L43" s="35"/>
      <c r="M43" s="11"/>
      <c r="N43" s="11"/>
      <c r="O43" s="11"/>
      <c r="P43" s="11"/>
    </row>
    <row r="44" customFormat="false" ht="18" hidden="false" customHeight="true" outlineLevel="0" collapsed="false">
      <c r="A44" s="14" t="s">
        <v>54</v>
      </c>
      <c r="B44" s="14"/>
      <c r="C44" s="14"/>
      <c r="D44" s="71"/>
      <c r="E44" s="71"/>
      <c r="F44" s="71"/>
      <c r="G44" s="71"/>
      <c r="H44" s="14"/>
      <c r="I44" s="11" t="s">
        <v>52</v>
      </c>
      <c r="J44" s="72"/>
      <c r="K44" s="72"/>
      <c r="L44" s="35"/>
      <c r="M44" s="11"/>
      <c r="N44" s="11"/>
      <c r="O44" s="11"/>
      <c r="P44" s="11"/>
    </row>
    <row r="45" customFormat="false" ht="18" hidden="false" customHeight="true" outlineLevel="0" collapsed="false">
      <c r="A45" s="9"/>
      <c r="B45" s="9"/>
      <c r="C45" s="9"/>
      <c r="D45" s="29"/>
      <c r="E45" s="29"/>
      <c r="F45" s="29"/>
      <c r="G45" s="29"/>
      <c r="H45" s="14"/>
      <c r="I45" s="11"/>
      <c r="J45" s="33"/>
      <c r="K45" s="33"/>
      <c r="L45" s="35"/>
      <c r="M45" s="11"/>
      <c r="N45" s="11"/>
      <c r="O45" s="11"/>
      <c r="P45" s="11"/>
    </row>
    <row r="46" customFormat="false" ht="18" hidden="false" customHeight="true" outlineLevel="0" collapsed="false">
      <c r="A46" s="14" t="s">
        <v>55</v>
      </c>
      <c r="B46" s="14"/>
      <c r="C46" s="14"/>
      <c r="D46" s="71"/>
      <c r="E46" s="71"/>
      <c r="F46" s="71"/>
      <c r="G46" s="71"/>
      <c r="H46" s="14"/>
      <c r="I46" s="11" t="s">
        <v>52</v>
      </c>
      <c r="J46" s="72"/>
      <c r="K46" s="72"/>
      <c r="L46" s="35"/>
      <c r="M46" s="11"/>
      <c r="N46" s="11"/>
      <c r="O46" s="11"/>
      <c r="P46" s="11"/>
    </row>
    <row r="47" customFormat="false" ht="18" hidden="false" customHeight="true" outlineLevel="0" collapsed="false">
      <c r="A47" s="9"/>
      <c r="B47" s="9"/>
      <c r="C47" s="9"/>
      <c r="D47" s="29"/>
      <c r="E47" s="29"/>
      <c r="F47" s="29"/>
      <c r="G47" s="29"/>
      <c r="H47" s="14"/>
      <c r="I47" s="11"/>
      <c r="J47" s="33"/>
      <c r="K47" s="33"/>
      <c r="L47" s="35"/>
      <c r="M47" s="11"/>
      <c r="N47" s="11"/>
      <c r="O47" s="11"/>
      <c r="P47" s="11"/>
    </row>
    <row r="48" customFormat="false" ht="18" hidden="false" customHeight="true" outlineLevel="0" collapsed="false">
      <c r="A48" s="14" t="s">
        <v>56</v>
      </c>
      <c r="B48" s="14"/>
      <c r="C48" s="14"/>
      <c r="D48" s="71"/>
      <c r="E48" s="71"/>
      <c r="F48" s="71"/>
      <c r="G48" s="71"/>
      <c r="H48" s="14"/>
      <c r="I48" s="11" t="s">
        <v>52</v>
      </c>
      <c r="J48" s="72"/>
      <c r="K48" s="72"/>
      <c r="L48" s="35"/>
      <c r="M48" s="11"/>
      <c r="N48" s="11"/>
      <c r="O48" s="11"/>
      <c r="P48" s="11"/>
    </row>
    <row r="50" customFormat="false" ht="12" hidden="false" customHeight="true" outlineLevel="0" collapsed="false">
      <c r="A50" s="73" t="s">
        <v>5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</sheetData>
  <sheetProtection sheet="true" objects="true" scenarios="true"/>
  <mergeCells count="75">
    <mergeCell ref="A2:B2"/>
    <mergeCell ref="C2:E2"/>
    <mergeCell ref="H2:J2"/>
    <mergeCell ref="K2:L2"/>
    <mergeCell ref="M2:P2"/>
    <mergeCell ref="C3:E3"/>
    <mergeCell ref="H3:J3"/>
    <mergeCell ref="M3:P3"/>
    <mergeCell ref="A4:B4"/>
    <mergeCell ref="C4:E4"/>
    <mergeCell ref="H4:J4"/>
    <mergeCell ref="K4:L4"/>
    <mergeCell ref="M4:P4"/>
    <mergeCell ref="A5:B5"/>
    <mergeCell ref="C5:E5"/>
    <mergeCell ref="H5:J5"/>
    <mergeCell ref="A6:E6"/>
    <mergeCell ref="F6:J6"/>
    <mergeCell ref="D8:P9"/>
    <mergeCell ref="A10:E10"/>
    <mergeCell ref="N12:P12"/>
    <mergeCell ref="D15:F15"/>
    <mergeCell ref="M15:P15"/>
    <mergeCell ref="D16:F16"/>
    <mergeCell ref="M16:P16"/>
    <mergeCell ref="D17:F17"/>
    <mergeCell ref="M17:P17"/>
    <mergeCell ref="A19:D19"/>
    <mergeCell ref="H19:I19"/>
    <mergeCell ref="J19:K19"/>
    <mergeCell ref="L19:N19"/>
    <mergeCell ref="O19:P19"/>
    <mergeCell ref="H20:I20"/>
    <mergeCell ref="J20:K20"/>
    <mergeCell ref="L20:N20"/>
    <mergeCell ref="O20:P20"/>
    <mergeCell ref="H21:I21"/>
    <mergeCell ref="J21:K21"/>
    <mergeCell ref="L21:N21"/>
    <mergeCell ref="O21:P21"/>
    <mergeCell ref="H22:I22"/>
    <mergeCell ref="J22:K22"/>
    <mergeCell ref="L22:N22"/>
    <mergeCell ref="O22:P22"/>
    <mergeCell ref="A24:B24"/>
    <mergeCell ref="C24:D24"/>
    <mergeCell ref="E24:N24"/>
    <mergeCell ref="O24:P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O35:P35"/>
    <mergeCell ref="A37:O37"/>
    <mergeCell ref="A40:C40"/>
    <mergeCell ref="D40:G40"/>
    <mergeCell ref="J40:K40"/>
    <mergeCell ref="A42:C42"/>
    <mergeCell ref="D42:G42"/>
    <mergeCell ref="J42:K42"/>
    <mergeCell ref="A44:C44"/>
    <mergeCell ref="D44:G44"/>
    <mergeCell ref="J44:K44"/>
    <mergeCell ref="A46:C46"/>
    <mergeCell ref="D46:G46"/>
    <mergeCell ref="J46:K46"/>
    <mergeCell ref="A48:C48"/>
    <mergeCell ref="D48:G48"/>
    <mergeCell ref="J48:K48"/>
    <mergeCell ref="A50:P51"/>
  </mergeCells>
  <printOptions headings="false" gridLines="false" gridLinesSet="true" horizontalCentered="fals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ity of Houston
Travel Request</oddHeader>
    <oddFooter>&amp;L&amp;8Rev. 04/17/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8.99"/>
  </cols>
  <sheetData>
    <row r="1" customFormat="false" ht="25.5" hidden="false" customHeight="false" outlineLevel="0" collapsed="false">
      <c r="A1" s="74" t="s">
        <v>58</v>
      </c>
    </row>
    <row r="3" customFormat="false" ht="25.5" hidden="false" customHeight="false" outlineLevel="0" collapsed="false">
      <c r="A3" s="74" t="s">
        <v>59</v>
      </c>
    </row>
    <row r="5" customFormat="false" ht="12.75" hidden="false" customHeight="false" outlineLevel="0" collapsed="false">
      <c r="A5" s="74" t="s">
        <v>60</v>
      </c>
    </row>
    <row r="7" customFormat="false" ht="12.75" hidden="false" customHeight="false" outlineLevel="0" collapsed="false">
      <c r="A7" s="74" t="s">
        <v>61</v>
      </c>
    </row>
    <row r="9" customFormat="false" ht="12.75" hidden="false" customHeight="false" outlineLevel="0" collapsed="false">
      <c r="A9" s="74" t="s">
        <v>62</v>
      </c>
    </row>
    <row r="11" customFormat="false" ht="12.75" hidden="false" customHeight="false" outlineLevel="0" collapsed="false">
      <c r="A11" s="74" t="s">
        <v>63</v>
      </c>
    </row>
    <row r="13" customFormat="false" ht="12.75" hidden="false" customHeight="false" outlineLevel="0" collapsed="false">
      <c r="A13" s="74" t="s">
        <v>64</v>
      </c>
    </row>
    <row r="15" customFormat="false" ht="12.75" hidden="false" customHeight="false" outlineLevel="0" collapsed="false">
      <c r="A15" s="74" t="s">
        <v>65</v>
      </c>
    </row>
    <row r="17" customFormat="false" ht="12.75" hidden="false" customHeight="false" outlineLevel="0" collapsed="false">
      <c r="A17" s="74" t="s">
        <v>66</v>
      </c>
    </row>
    <row r="19" customFormat="false" ht="12.75" hidden="false" customHeight="false" outlineLevel="0" collapsed="false">
      <c r="A19" s="74" t="s">
        <v>67</v>
      </c>
    </row>
    <row r="21" customFormat="false" ht="12.75" hidden="false" customHeight="false" outlineLevel="0" collapsed="false">
      <c r="A21" s="74" t="s">
        <v>68</v>
      </c>
    </row>
    <row r="23" customFormat="false" ht="12.75" hidden="false" customHeight="false" outlineLevel="0" collapsed="false">
      <c r="A23" s="74" t="s">
        <v>69</v>
      </c>
    </row>
    <row r="25" customFormat="false" ht="12.75" hidden="false" customHeight="false" outlineLevel="0" collapsed="false">
      <c r="A25" s="74" t="s">
        <v>70</v>
      </c>
    </row>
    <row r="27" customFormat="false" ht="12.75" hidden="false" customHeight="false" outlineLevel="0" collapsed="false">
      <c r="A27" s="74" t="s">
        <v>71</v>
      </c>
    </row>
    <row r="29" customFormat="false" ht="12.75" hidden="false" customHeight="false" outlineLevel="0" collapsed="false">
      <c r="A29" s="74" t="s">
        <v>72</v>
      </c>
    </row>
    <row r="31" customFormat="false" ht="12.75" hidden="false" customHeight="false" outlineLevel="0" collapsed="false">
      <c r="A31" s="74" t="s">
        <v>73</v>
      </c>
    </row>
    <row r="33" customFormat="false" ht="12.75" hidden="false" customHeight="false" outlineLevel="0" collapsed="false">
      <c r="A33" s="74" t="s">
        <v>74</v>
      </c>
    </row>
    <row r="35" customFormat="false" ht="12.75" hidden="false" customHeight="false" outlineLevel="0" collapsed="false">
      <c r="A35" s="74" t="s">
        <v>75</v>
      </c>
    </row>
    <row r="37" customFormat="false" ht="12.75" hidden="false" customHeight="false" outlineLevel="0" collapsed="false">
      <c r="A37" s="74" t="s">
        <v>76</v>
      </c>
    </row>
    <row r="39" customFormat="false" ht="12.75" hidden="false" customHeight="false" outlineLevel="0" collapsed="false">
      <c r="A39" s="74" t="s">
        <v>77</v>
      </c>
    </row>
    <row r="41" customFormat="false" ht="25.5" hidden="false" customHeight="false" outlineLevel="0" collapsed="false">
      <c r="A41" s="74" t="s">
        <v>78</v>
      </c>
    </row>
    <row r="43" customFormat="false" ht="25.5" hidden="false" customHeight="false" outlineLevel="0" collapsed="false">
      <c r="A43" s="74" t="s">
        <v>79</v>
      </c>
    </row>
    <row r="45" customFormat="false" ht="12.75" hidden="false" customHeight="false" outlineLevel="0" collapsed="false">
      <c r="A45" s="74" t="s">
        <v>80</v>
      </c>
    </row>
    <row r="47" customFormat="false" ht="25.5" hidden="false" customHeight="false" outlineLevel="0" collapsed="false">
      <c r="A47" s="74" t="s">
        <v>81</v>
      </c>
    </row>
    <row r="49" customFormat="false" ht="12.75" hidden="false" customHeight="false" outlineLevel="0" collapsed="false">
      <c r="A49" s="74" t="s">
        <v>82</v>
      </c>
    </row>
    <row r="50" customFormat="false" ht="12.75" hidden="false" customHeight="false" outlineLevel="0" collapsed="false">
      <c r="A50" s="74" t="s">
        <v>83</v>
      </c>
    </row>
    <row r="51" customFormat="false" ht="12.75" hidden="false" customHeight="false" outlineLevel="0" collapsed="false">
      <c r="A51" s="74" t="s">
        <v>84</v>
      </c>
    </row>
    <row r="52" customFormat="false" ht="12.75" hidden="false" customHeight="false" outlineLevel="0" collapsed="false">
      <c r="A52" s="74" t="s">
        <v>85</v>
      </c>
    </row>
    <row r="53" customFormat="false" ht="25.5" hidden="false" customHeight="false" outlineLevel="0" collapsed="false">
      <c r="A53" s="74" t="s">
        <v>86</v>
      </c>
    </row>
    <row r="54" customFormat="false" ht="25.5" hidden="false" customHeight="false" outlineLevel="0" collapsed="false">
      <c r="A54" s="74" t="s">
        <v>87</v>
      </c>
    </row>
    <row r="56" customFormat="false" ht="25.5" hidden="false" customHeight="false" outlineLevel="0" collapsed="false">
      <c r="A56" s="74" t="s">
        <v>8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vel Request Instructions</oddHeader>
    <oddFooter>&amp;L&amp;8Revised 10-01-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75" width="15.85"/>
    <col collapsed="false" customWidth="true" hidden="false" outlineLevel="0" max="3" min="3" style="75" width="20.13"/>
    <col collapsed="false" customWidth="true" hidden="false" outlineLevel="0" max="4" min="4" style="75" width="18.99"/>
    <col collapsed="false" customWidth="true" hidden="false" outlineLevel="0" max="5" min="5" style="75" width="20.56"/>
    <col collapsed="false" customWidth="true" hidden="false" outlineLevel="0" max="6" min="6" style="75" width="15.56"/>
    <col collapsed="false" customWidth="true" hidden="false" outlineLevel="0" max="7" min="7" style="0" width="19.28"/>
  </cols>
  <sheetData>
    <row r="1" s="80" customFormat="true" ht="72" hidden="false" customHeight="false" outlineLevel="0" collapsed="false">
      <c r="A1" s="76" t="s">
        <v>89</v>
      </c>
      <c r="B1" s="77" t="s">
        <v>90</v>
      </c>
      <c r="C1" s="78" t="s">
        <v>91</v>
      </c>
      <c r="D1" s="79" t="s">
        <v>92</v>
      </c>
      <c r="E1" s="79" t="s">
        <v>93</v>
      </c>
      <c r="F1" s="78" t="s">
        <v>94</v>
      </c>
      <c r="G1" s="78" t="s">
        <v>16</v>
      </c>
      <c r="H1" s="78" t="s">
        <v>95</v>
      </c>
    </row>
    <row r="2" customFormat="false" ht="12.75" hidden="false" customHeight="false" outlineLevel="0" collapsed="false">
      <c r="A2" s="81"/>
      <c r="B2" s="81"/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A3" s="81" t="s">
        <v>96</v>
      </c>
      <c r="B3" s="81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1"/>
      <c r="B4" s="81"/>
      <c r="C4" s="83"/>
      <c r="D4" s="83"/>
      <c r="E4" s="83"/>
      <c r="F4" s="83"/>
      <c r="G4" s="83"/>
      <c r="H4" s="83"/>
    </row>
    <row r="5" customFormat="false" ht="60" hidden="false" customHeight="false" outlineLevel="0" collapsed="false">
      <c r="A5" s="84" t="s">
        <v>97</v>
      </c>
      <c r="B5" s="83" t="n">
        <v>54807</v>
      </c>
      <c r="C5" s="85"/>
      <c r="D5" s="83"/>
      <c r="E5" s="83"/>
      <c r="F5" s="83"/>
      <c r="G5" s="83"/>
      <c r="H5" s="83"/>
    </row>
    <row r="6" customFormat="false" ht="12.75" hidden="false" customHeight="false" outlineLevel="0" collapsed="false">
      <c r="A6" s="85"/>
      <c r="B6" s="83"/>
      <c r="C6" s="85"/>
      <c r="D6" s="83"/>
      <c r="E6" s="83"/>
      <c r="F6" s="83"/>
      <c r="G6" s="83"/>
      <c r="H6" s="83"/>
    </row>
    <row r="7" customFormat="false" ht="12.75" hidden="false" customHeight="false" outlineLevel="0" collapsed="false">
      <c r="A7" s="85" t="s">
        <v>98</v>
      </c>
      <c r="B7" s="85"/>
      <c r="C7" s="83" t="n">
        <v>54901</v>
      </c>
      <c r="D7" s="83" t="n">
        <v>54901</v>
      </c>
      <c r="E7" s="83" t="n">
        <v>54901</v>
      </c>
      <c r="F7" s="83" t="n">
        <v>54901</v>
      </c>
      <c r="G7" s="83" t="n">
        <v>54901</v>
      </c>
      <c r="H7" s="83" t="n">
        <v>54901</v>
      </c>
    </row>
    <row r="8" customFormat="false" ht="12.75" hidden="false" customHeight="false" outlineLevel="0" collapsed="false">
      <c r="A8" s="85" t="s">
        <v>99</v>
      </c>
      <c r="B8" s="85"/>
      <c r="C8" s="83" t="n">
        <v>54910</v>
      </c>
      <c r="D8" s="83" t="n">
        <v>54910</v>
      </c>
      <c r="E8" s="83" t="n">
        <v>54910</v>
      </c>
      <c r="F8" s="83" t="n">
        <v>54910</v>
      </c>
      <c r="G8" s="83" t="n">
        <v>54910</v>
      </c>
      <c r="H8" s="83" t="n">
        <v>54910</v>
      </c>
    </row>
    <row r="9" customFormat="false" ht="12.75" hidden="false" customHeight="false" outlineLevel="0" collapsed="false">
      <c r="A9" s="85" t="s">
        <v>100</v>
      </c>
      <c r="B9" s="85"/>
      <c r="C9" s="83" t="n">
        <v>56101</v>
      </c>
      <c r="D9" s="83" t="n">
        <v>56115</v>
      </c>
      <c r="E9" s="83" t="n">
        <v>56115</v>
      </c>
      <c r="F9" s="83" t="n">
        <v>56118</v>
      </c>
      <c r="G9" s="83" t="n">
        <v>56119</v>
      </c>
      <c r="H9" s="83" t="n">
        <v>56124</v>
      </c>
    </row>
    <row r="10" customFormat="false" ht="12.75" hidden="false" customHeight="false" outlineLevel="0" collapsed="false">
      <c r="A10" s="85" t="s">
        <v>101</v>
      </c>
      <c r="B10" s="85"/>
      <c r="C10" s="83" t="n">
        <v>56101</v>
      </c>
      <c r="D10" s="83" t="n">
        <v>56115</v>
      </c>
      <c r="E10" s="83" t="n">
        <v>56115</v>
      </c>
      <c r="F10" s="83" t="n">
        <v>56118</v>
      </c>
      <c r="G10" s="83" t="n">
        <v>56119</v>
      </c>
      <c r="H10" s="83" t="n">
        <v>56124</v>
      </c>
    </row>
    <row r="11" customFormat="false" ht="12.75" hidden="false" customHeight="false" outlineLevel="0" collapsed="false">
      <c r="A11" s="85" t="s">
        <v>102</v>
      </c>
      <c r="B11" s="85"/>
      <c r="C11" s="83" t="n">
        <v>56101</v>
      </c>
      <c r="D11" s="83" t="n">
        <v>56115</v>
      </c>
      <c r="E11" s="83" t="n">
        <v>56115</v>
      </c>
      <c r="F11" s="83" t="n">
        <v>56118</v>
      </c>
      <c r="G11" s="83" t="n">
        <v>56119</v>
      </c>
      <c r="H11" s="83" t="n">
        <v>56124</v>
      </c>
    </row>
    <row r="12" customFormat="false" ht="12.75" hidden="false" customHeight="false" outlineLevel="0" collapsed="false">
      <c r="A12" s="85" t="s">
        <v>103</v>
      </c>
      <c r="B12" s="85"/>
      <c r="C12" s="83" t="n">
        <v>56102</v>
      </c>
      <c r="D12" s="83" t="n">
        <v>56109</v>
      </c>
      <c r="E12" s="83" t="n">
        <v>56109</v>
      </c>
      <c r="F12" s="83" t="n">
        <v>56118</v>
      </c>
      <c r="G12" s="83" t="n">
        <v>56119</v>
      </c>
      <c r="H12" s="83" t="n">
        <v>56124</v>
      </c>
    </row>
    <row r="13" customFormat="false" ht="24" hidden="false" customHeight="false" outlineLevel="0" collapsed="false">
      <c r="A13" s="85" t="s">
        <v>104</v>
      </c>
      <c r="B13" s="85"/>
      <c r="C13" s="86" t="s">
        <v>105</v>
      </c>
      <c r="D13" s="86" t="s">
        <v>106</v>
      </c>
      <c r="E13" s="86" t="s">
        <v>106</v>
      </c>
      <c r="F13" s="83" t="n">
        <v>56118</v>
      </c>
      <c r="G13" s="83" t="n">
        <v>56119</v>
      </c>
      <c r="H13" s="83" t="n">
        <v>56124</v>
      </c>
    </row>
    <row r="14" customFormat="false" ht="12.75" hidden="false" customHeight="false" outlineLevel="0" collapsed="false">
      <c r="A14" s="85" t="s">
        <v>107</v>
      </c>
      <c r="B14" s="85"/>
      <c r="C14" s="86" t="s">
        <v>108</v>
      </c>
      <c r="D14" s="86" t="s">
        <v>109</v>
      </c>
      <c r="E14" s="86" t="s">
        <v>110</v>
      </c>
      <c r="F14" s="83" t="n">
        <v>56118</v>
      </c>
      <c r="G14" s="83" t="n">
        <v>56119</v>
      </c>
      <c r="H14" s="83" t="s">
        <v>111</v>
      </c>
    </row>
    <row r="15" customFormat="false" ht="24" hidden="false" customHeight="false" outlineLevel="0" collapsed="false">
      <c r="A15" s="85" t="s">
        <v>112</v>
      </c>
      <c r="B15" s="85"/>
      <c r="C15" s="86" t="s">
        <v>105</v>
      </c>
      <c r="D15" s="86" t="s">
        <v>106</v>
      </c>
      <c r="E15" s="86" t="s">
        <v>106</v>
      </c>
      <c r="F15" s="83" t="n">
        <v>56118</v>
      </c>
      <c r="G15" s="83" t="n">
        <v>56119</v>
      </c>
      <c r="H15" s="83" t="n">
        <v>56124</v>
      </c>
    </row>
    <row r="16" customFormat="false" ht="12.75" hidden="false" customHeight="false" outlineLevel="0" collapsed="false">
      <c r="A16" s="85" t="s">
        <v>113</v>
      </c>
      <c r="B16" s="85"/>
      <c r="C16" s="86" t="s">
        <v>108</v>
      </c>
      <c r="D16" s="86" t="s">
        <v>109</v>
      </c>
      <c r="E16" s="86" t="s">
        <v>110</v>
      </c>
      <c r="F16" s="83" t="n">
        <v>56118</v>
      </c>
      <c r="G16" s="83" t="n">
        <v>56119</v>
      </c>
      <c r="H16" s="83" t="s">
        <v>111</v>
      </c>
    </row>
    <row r="17" customFormat="false" ht="12.75" hidden="false" customHeight="false" outlineLevel="0" collapsed="false">
      <c r="A17" s="85" t="s">
        <v>114</v>
      </c>
      <c r="B17" s="85"/>
      <c r="C17" s="83" t="n">
        <v>56104</v>
      </c>
      <c r="D17" s="83" t="n">
        <v>56112</v>
      </c>
      <c r="E17" s="83" t="n">
        <v>56112</v>
      </c>
      <c r="F17" s="83" t="n">
        <v>56118</v>
      </c>
      <c r="G17" s="83" t="n">
        <v>56119</v>
      </c>
      <c r="H17" s="83" t="n">
        <v>56124</v>
      </c>
    </row>
    <row r="18" customFormat="false" ht="12.75" hidden="false" customHeight="false" outlineLevel="0" collapsed="false">
      <c r="A18" s="85" t="s">
        <v>115</v>
      </c>
      <c r="B18" s="85"/>
      <c r="C18" s="83" t="n">
        <v>56104</v>
      </c>
      <c r="D18" s="83" t="n">
        <v>56112</v>
      </c>
      <c r="E18" s="83" t="n">
        <v>56112</v>
      </c>
      <c r="F18" s="83" t="n">
        <v>56118</v>
      </c>
      <c r="G18" s="83" t="n">
        <v>56119</v>
      </c>
      <c r="H18" s="83" t="n">
        <v>56124</v>
      </c>
    </row>
    <row r="19" customFormat="false" ht="12.75" hidden="false" customHeight="false" outlineLevel="0" collapsed="false">
      <c r="A19" s="85" t="s">
        <v>116</v>
      </c>
      <c r="B19" s="85"/>
      <c r="C19" s="83" t="n">
        <v>56104</v>
      </c>
      <c r="D19" s="83" t="n">
        <v>56112</v>
      </c>
      <c r="E19" s="83" t="n">
        <v>56112</v>
      </c>
      <c r="F19" s="83" t="n">
        <v>56118</v>
      </c>
      <c r="G19" s="83" t="n">
        <v>56119</v>
      </c>
      <c r="H19" s="83" t="n">
        <v>56124</v>
      </c>
    </row>
    <row r="20" customFormat="false" ht="12.75" hidden="false" customHeight="false" outlineLevel="0" collapsed="false">
      <c r="A20" s="85" t="s">
        <v>117</v>
      </c>
      <c r="B20" s="85"/>
      <c r="C20" s="83" t="n">
        <v>56104</v>
      </c>
      <c r="D20" s="83" t="n">
        <v>56112</v>
      </c>
      <c r="E20" s="83" t="n">
        <v>56112</v>
      </c>
      <c r="F20" s="83" t="n">
        <v>56118</v>
      </c>
      <c r="G20" s="83" t="n">
        <v>56119</v>
      </c>
      <c r="H20" s="83" t="n">
        <v>56124</v>
      </c>
    </row>
    <row r="21" customFormat="false" ht="12.75" hidden="false" customHeight="false" outlineLevel="0" collapsed="false">
      <c r="A21" s="85" t="s">
        <v>118</v>
      </c>
      <c r="B21" s="85"/>
      <c r="C21" s="83" t="n">
        <v>56104</v>
      </c>
      <c r="D21" s="83" t="n">
        <v>56112</v>
      </c>
      <c r="E21" s="83" t="n">
        <v>56112</v>
      </c>
      <c r="F21" s="83" t="n">
        <v>56118</v>
      </c>
      <c r="G21" s="83" t="n">
        <v>56119</v>
      </c>
      <c r="H21" s="83" t="n">
        <v>56124</v>
      </c>
    </row>
    <row r="22" customFormat="false" ht="12.75" hidden="false" customHeight="false" outlineLevel="0" collapsed="false">
      <c r="A22" s="85" t="s">
        <v>119</v>
      </c>
      <c r="B22" s="85"/>
      <c r="C22" s="83" t="n">
        <v>56104</v>
      </c>
      <c r="D22" s="83" t="n">
        <v>56112</v>
      </c>
      <c r="E22" s="83" t="n">
        <v>56112</v>
      </c>
      <c r="F22" s="83" t="n">
        <v>56118</v>
      </c>
      <c r="G22" s="83" t="n">
        <v>56119</v>
      </c>
      <c r="H22" s="83" t="n">
        <v>56124</v>
      </c>
    </row>
    <row r="23" customFormat="false" ht="12.75" hidden="false" customHeight="false" outlineLevel="0" collapsed="false">
      <c r="A23" s="85" t="s">
        <v>120</v>
      </c>
      <c r="B23" s="85"/>
      <c r="C23" s="83" t="n">
        <v>56104</v>
      </c>
      <c r="D23" s="83" t="n">
        <v>56112</v>
      </c>
      <c r="E23" s="83" t="n">
        <v>56112</v>
      </c>
      <c r="F23" s="83" t="n">
        <v>56118</v>
      </c>
      <c r="G23" s="83" t="n">
        <v>56119</v>
      </c>
      <c r="H23" s="83" t="n">
        <v>56124</v>
      </c>
    </row>
    <row r="24" customFormat="false" ht="12.75" hidden="false" customHeight="false" outlineLevel="0" collapsed="false">
      <c r="A24" s="85"/>
      <c r="B24" s="85"/>
      <c r="C24" s="83"/>
      <c r="D24" s="83"/>
      <c r="E24" s="83"/>
      <c r="F24" s="83"/>
      <c r="G24" s="83"/>
      <c r="H24" s="83"/>
    </row>
    <row r="25" customFormat="false" ht="12.75" hidden="false" customHeight="false" outlineLevel="0" collapsed="false">
      <c r="A25" s="81" t="s">
        <v>121</v>
      </c>
      <c r="B25" s="81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81"/>
      <c r="B26" s="81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5" t="s">
        <v>98</v>
      </c>
      <c r="B27" s="85"/>
      <c r="C27" s="83" t="n">
        <v>54901</v>
      </c>
      <c r="D27" s="83" t="n">
        <v>54901</v>
      </c>
      <c r="E27" s="83" t="n">
        <v>54901</v>
      </c>
      <c r="F27" s="83" t="n">
        <v>54901</v>
      </c>
      <c r="G27" s="83" t="n">
        <v>54901</v>
      </c>
      <c r="H27" s="83" t="n">
        <v>54901</v>
      </c>
    </row>
    <row r="28" customFormat="false" ht="12.75" hidden="false" customHeight="false" outlineLevel="0" collapsed="false">
      <c r="A28" s="85" t="s">
        <v>99</v>
      </c>
      <c r="B28" s="85"/>
      <c r="C28" s="83" t="n">
        <v>54910</v>
      </c>
      <c r="D28" s="83" t="n">
        <v>54910</v>
      </c>
      <c r="E28" s="83" t="n">
        <v>54910</v>
      </c>
      <c r="F28" s="83" t="n">
        <v>54910</v>
      </c>
      <c r="G28" s="83" t="n">
        <v>54910</v>
      </c>
      <c r="H28" s="83" t="n">
        <v>54910</v>
      </c>
    </row>
    <row r="29" customFormat="false" ht="12.75" hidden="false" customHeight="false" outlineLevel="0" collapsed="false">
      <c r="A29" s="85" t="s">
        <v>100</v>
      </c>
      <c r="B29" s="85"/>
      <c r="C29" s="83" t="n">
        <v>56000</v>
      </c>
      <c r="D29" s="83" t="n">
        <v>56114</v>
      </c>
      <c r="E29" s="83" t="n">
        <v>56114</v>
      </c>
      <c r="F29" s="83" t="n">
        <v>56118</v>
      </c>
      <c r="G29" s="83" t="n">
        <v>56119</v>
      </c>
      <c r="H29" s="83" t="n">
        <v>56124</v>
      </c>
    </row>
    <row r="30" customFormat="false" ht="12.75" hidden="false" customHeight="false" outlineLevel="0" collapsed="false">
      <c r="A30" s="85" t="s">
        <v>101</v>
      </c>
      <c r="B30" s="85"/>
      <c r="C30" s="83" t="n">
        <v>56000</v>
      </c>
      <c r="D30" s="83" t="n">
        <v>56114</v>
      </c>
      <c r="E30" s="83" t="n">
        <v>56114</v>
      </c>
      <c r="F30" s="83" t="n">
        <v>56118</v>
      </c>
      <c r="G30" s="83" t="n">
        <v>56119</v>
      </c>
      <c r="H30" s="83" t="n">
        <v>56124</v>
      </c>
    </row>
    <row r="31" customFormat="false" ht="12.75" hidden="false" customHeight="false" outlineLevel="0" collapsed="false">
      <c r="A31" s="85" t="s">
        <v>102</v>
      </c>
      <c r="B31" s="85"/>
      <c r="C31" s="83" t="n">
        <v>56000</v>
      </c>
      <c r="D31" s="83" t="n">
        <v>56114</v>
      </c>
      <c r="E31" s="83" t="n">
        <v>56114</v>
      </c>
      <c r="F31" s="83" t="n">
        <v>56118</v>
      </c>
      <c r="G31" s="83" t="n">
        <v>56119</v>
      </c>
      <c r="H31" s="83" t="n">
        <v>56124</v>
      </c>
    </row>
    <row r="32" customFormat="false" ht="24" hidden="false" customHeight="false" outlineLevel="0" collapsed="false">
      <c r="A32" s="85" t="s">
        <v>104</v>
      </c>
      <c r="B32" s="85"/>
      <c r="C32" s="86" t="s">
        <v>105</v>
      </c>
      <c r="D32" s="86" t="s">
        <v>106</v>
      </c>
      <c r="E32" s="86" t="s">
        <v>106</v>
      </c>
      <c r="F32" s="83" t="n">
        <v>56118</v>
      </c>
      <c r="G32" s="83" t="n">
        <v>56119</v>
      </c>
      <c r="H32" s="83" t="n">
        <v>56124</v>
      </c>
    </row>
    <row r="33" customFormat="false" ht="12.75" hidden="false" customHeight="false" outlineLevel="0" collapsed="false">
      <c r="A33" s="85" t="s">
        <v>107</v>
      </c>
      <c r="B33" s="85"/>
      <c r="C33" s="86" t="s">
        <v>108</v>
      </c>
      <c r="D33" s="86" t="s">
        <v>109</v>
      </c>
      <c r="E33" s="86" t="s">
        <v>110</v>
      </c>
      <c r="F33" s="83" t="n">
        <v>56118</v>
      </c>
      <c r="G33" s="83" t="n">
        <v>56119</v>
      </c>
      <c r="H33" s="83" t="s">
        <v>111</v>
      </c>
    </row>
    <row r="34" customFormat="false" ht="24" hidden="false" customHeight="false" outlineLevel="0" collapsed="false">
      <c r="A34" s="85" t="s">
        <v>112</v>
      </c>
      <c r="B34" s="85"/>
      <c r="C34" s="86" t="s">
        <v>105</v>
      </c>
      <c r="D34" s="86" t="s">
        <v>106</v>
      </c>
      <c r="E34" s="86" t="s">
        <v>106</v>
      </c>
      <c r="F34" s="83" t="n">
        <v>56118</v>
      </c>
      <c r="G34" s="83" t="n">
        <v>56119</v>
      </c>
      <c r="H34" s="83" t="n">
        <v>56124</v>
      </c>
    </row>
    <row r="35" customFormat="false" ht="12.75" hidden="false" customHeight="false" outlineLevel="0" collapsed="false">
      <c r="A35" s="85" t="s">
        <v>113</v>
      </c>
      <c r="B35" s="85"/>
      <c r="C35" s="86" t="s">
        <v>108</v>
      </c>
      <c r="D35" s="86" t="s">
        <v>109</v>
      </c>
      <c r="E35" s="86" t="s">
        <v>110</v>
      </c>
      <c r="F35" s="83" t="n">
        <v>56118</v>
      </c>
      <c r="G35" s="83" t="n">
        <v>56119</v>
      </c>
      <c r="H35" s="83" t="s">
        <v>111</v>
      </c>
    </row>
    <row r="36" customFormat="false" ht="12.75" hidden="false" customHeight="false" outlineLevel="0" collapsed="false">
      <c r="A36" s="85" t="s">
        <v>114</v>
      </c>
      <c r="B36" s="85"/>
      <c r="C36" s="83" t="n">
        <v>56104</v>
      </c>
      <c r="D36" s="83" t="n">
        <v>56112</v>
      </c>
      <c r="E36" s="83" t="n">
        <v>56112</v>
      </c>
      <c r="F36" s="83" t="n">
        <v>56118</v>
      </c>
      <c r="G36" s="83" t="n">
        <v>56119</v>
      </c>
      <c r="H36" s="83" t="n">
        <v>56124</v>
      </c>
    </row>
    <row r="37" customFormat="false" ht="12.75" hidden="false" customHeight="false" outlineLevel="0" collapsed="false">
      <c r="A37" s="85" t="s">
        <v>115</v>
      </c>
      <c r="B37" s="85"/>
      <c r="C37" s="83" t="n">
        <v>56104</v>
      </c>
      <c r="D37" s="83" t="n">
        <v>56112</v>
      </c>
      <c r="E37" s="83" t="n">
        <v>56112</v>
      </c>
      <c r="F37" s="83" t="n">
        <v>56118</v>
      </c>
      <c r="G37" s="83" t="n">
        <v>56119</v>
      </c>
      <c r="H37" s="83" t="n">
        <v>56124</v>
      </c>
    </row>
    <row r="38" customFormat="false" ht="12.75" hidden="false" customHeight="false" outlineLevel="0" collapsed="false">
      <c r="A38" s="85" t="s">
        <v>116</v>
      </c>
      <c r="B38" s="85"/>
      <c r="C38" s="83" t="n">
        <v>56104</v>
      </c>
      <c r="D38" s="83" t="n">
        <v>56112</v>
      </c>
      <c r="E38" s="83" t="n">
        <v>56112</v>
      </c>
      <c r="F38" s="83" t="n">
        <v>56118</v>
      </c>
      <c r="G38" s="83" t="n">
        <v>56119</v>
      </c>
      <c r="H38" s="83" t="n">
        <v>56124</v>
      </c>
    </row>
    <row r="39" customFormat="false" ht="12.75" hidden="false" customHeight="false" outlineLevel="0" collapsed="false">
      <c r="A39" s="85" t="s">
        <v>117</v>
      </c>
      <c r="B39" s="85"/>
      <c r="C39" s="83" t="n">
        <v>56104</v>
      </c>
      <c r="D39" s="83" t="n">
        <v>56112</v>
      </c>
      <c r="E39" s="83" t="n">
        <v>56112</v>
      </c>
      <c r="F39" s="83" t="n">
        <v>56118</v>
      </c>
      <c r="G39" s="83" t="n">
        <v>56119</v>
      </c>
      <c r="H39" s="83" t="n">
        <v>56124</v>
      </c>
    </row>
    <row r="40" customFormat="false" ht="12.75" hidden="false" customHeight="false" outlineLevel="0" collapsed="false">
      <c r="A40" s="85" t="s">
        <v>118</v>
      </c>
      <c r="B40" s="85"/>
      <c r="C40" s="83" t="n">
        <v>56104</v>
      </c>
      <c r="D40" s="83" t="n">
        <v>56112</v>
      </c>
      <c r="E40" s="83" t="n">
        <v>56112</v>
      </c>
      <c r="F40" s="83" t="n">
        <v>56118</v>
      </c>
      <c r="G40" s="83" t="n">
        <v>56119</v>
      </c>
      <c r="H40" s="83" t="n">
        <v>56124</v>
      </c>
    </row>
    <row r="41" customFormat="false" ht="12.75" hidden="false" customHeight="false" outlineLevel="0" collapsed="false">
      <c r="A41" s="85" t="s">
        <v>119</v>
      </c>
      <c r="B41" s="85"/>
      <c r="C41" s="83" t="n">
        <v>56104</v>
      </c>
      <c r="D41" s="83" t="n">
        <v>56112</v>
      </c>
      <c r="E41" s="83" t="n">
        <v>56112</v>
      </c>
      <c r="F41" s="83" t="n">
        <v>56118</v>
      </c>
      <c r="G41" s="83" t="n">
        <v>56119</v>
      </c>
      <c r="H41" s="83" t="n">
        <v>56124</v>
      </c>
    </row>
    <row r="42" customFormat="false" ht="12.75" hidden="false" customHeight="false" outlineLevel="0" collapsed="false">
      <c r="A42" s="85" t="s">
        <v>120</v>
      </c>
      <c r="B42" s="85"/>
      <c r="C42" s="83" t="n">
        <v>56104</v>
      </c>
      <c r="D42" s="83" t="n">
        <v>56112</v>
      </c>
      <c r="E42" s="83" t="n">
        <v>56112</v>
      </c>
      <c r="F42" s="83" t="n">
        <v>56118</v>
      </c>
      <c r="G42" s="83" t="n">
        <v>56119</v>
      </c>
      <c r="H42" s="83" t="n">
        <v>56124</v>
      </c>
    </row>
  </sheetData>
  <printOptions headings="false" gridLines="true" gridLinesSet="true" horizontalCentered="tru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vel Accounts</oddHeader>
    <oddFooter>&amp;R&amp;8Rev. 10-01-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21:55:05Z</dcterms:created>
  <dc:creator>UH</dc:creator>
  <dc:description/>
  <dc:language>en-US</dc:language>
  <cp:lastModifiedBy>ssilva</cp:lastModifiedBy>
  <cp:lastPrinted>2009-10-09T14:46:05Z</cp:lastPrinted>
  <dcterms:modified xsi:type="dcterms:W3CDTF">2009-10-09T14:46:29Z</dcterms:modified>
  <cp:revision>0</cp:revision>
  <dc:subject/>
  <dc:title/>
</cp:coreProperties>
</file>